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18/11/2016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s">
        <v>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1</v>
      </c>
      <c r="B3" s="33" t="s">
        <v>32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3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4</v>
      </c>
      <c r="B5" s="14" t="s">
        <v>35</v>
      </c>
      <c r="C5" s="15" t="s">
        <v>36</v>
      </c>
      <c r="D5" s="35" t="n">
        <v>29.68</v>
      </c>
      <c r="E5" s="35" t="n">
        <v>29.6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7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8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9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40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1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8T12:39:14Z</dcterms:modified>
  <cp:revision>0</cp:revision>
  <dc:subject/>
  <dc:title/>
</cp:coreProperties>
</file>